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W-T" sheetId="1" state="visible" r:id="rId2"/>
  </sheets>
  <definedNames>
    <definedName function="false" hidden="false" localSheetId="0" name="__123Graph_ACHART 1" vbProcedure="false">'SKEW-T'!$A$6:$A$12</definedName>
    <definedName function="false" hidden="false" localSheetId="0" name="__123Graph_BCHART 1" vbProcedure="false">'SKEW-T'!$B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Relative Humidity Calculation Table</t>
  </si>
  <si>
    <t xml:space="preserve">Relative Humidity: </t>
  </si>
  <si>
    <t xml:space="preserve">To use, enter the current relative humidity, and the target relative humidity</t>
  </si>
  <si>
    <t xml:space="preserve">Target Relative Humidity: </t>
  </si>
  <si>
    <t xml:space="preserve">Next, find the current temperature, and the target temperature in the adjacent column</t>
  </si>
  <si>
    <t xml:space="preserve">Current  Temp( K)</t>
  </si>
  <si>
    <t xml:space="preserve">Saturation</t>
  </si>
  <si>
    <t xml:space="preserve">Actual</t>
  </si>
  <si>
    <t xml:space="preserve">Current Temp. (F)</t>
  </si>
  <si>
    <t xml:space="preserve"> (F + 459.7)</t>
  </si>
  <si>
    <t xml:space="preserve">Pressure</t>
  </si>
  <si>
    <t xml:space="preserve">Target Pressure</t>
  </si>
  <si>
    <t xml:space="preserve">Target Temp</t>
  </si>
  <si>
    <t xml:space="preserve">Constants:</t>
  </si>
  <si>
    <t xml:space="preserve">A:</t>
  </si>
  <si>
    <t xml:space="preserve">B:</t>
  </si>
  <si>
    <t xml:space="preserve">C:</t>
  </si>
  <si>
    <t xml:space="preserve">D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8"/>
      <color rgb="FFFF0000"/>
      <name val="Arial"/>
      <family val="2"/>
    </font>
    <font>
      <sz val="12"/>
      <color rgb="FFCCFF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selection pane="topLeft" activeCell="G14" activeCellId="0" sqref="G14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2.9"/>
    <col collapsed="false" customWidth="true" hidden="false" outlineLevel="0" max="3" min="3" style="0" width="14.81"/>
    <col collapsed="false" customWidth="true" hidden="false" outlineLevel="0" max="4" min="4" style="0" width="13.9"/>
    <col collapsed="false" customWidth="true" hidden="false" outlineLevel="0" max="5" min="5" style="0" width="16.08"/>
    <col collapsed="false" customWidth="true" hidden="false" outlineLevel="0" max="6" min="6" style="0" width="15.99"/>
  </cols>
  <sheetData>
    <row r="1" customFormat="false" ht="39.9" hidden="false" customHeight="tru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  <c r="J1" s="4"/>
      <c r="K1" s="5"/>
      <c r="L1" s="5"/>
    </row>
    <row r="2" customFormat="false" ht="15" hidden="false" customHeight="false" outlineLevel="0" collapsed="false">
      <c r="A2" s="3"/>
      <c r="B2" s="6"/>
      <c r="C2" s="3"/>
      <c r="D2" s="3"/>
      <c r="E2" s="3"/>
      <c r="F2" s="3"/>
      <c r="G2" s="3"/>
      <c r="H2" s="3"/>
      <c r="I2" s="3"/>
      <c r="J2" s="4"/>
      <c r="K2" s="5"/>
      <c r="L2" s="5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3"/>
      <c r="H3" s="3"/>
      <c r="I3" s="3"/>
      <c r="J3" s="4"/>
      <c r="K3" s="5"/>
      <c r="L3" s="5"/>
    </row>
    <row r="4" customFormat="false" ht="17.4" hidden="false" customHeight="false" outlineLevel="0" collapsed="false">
      <c r="A4" s="8"/>
      <c r="B4" s="9" t="s">
        <v>1</v>
      </c>
      <c r="C4" s="10" t="n">
        <v>90</v>
      </c>
      <c r="D4" s="11" t="s">
        <v>2</v>
      </c>
      <c r="E4" s="11"/>
      <c r="F4" s="11"/>
      <c r="G4" s="12"/>
      <c r="H4" s="12"/>
      <c r="I4" s="3"/>
      <c r="J4" s="4"/>
      <c r="K4" s="5"/>
      <c r="L4" s="5"/>
    </row>
    <row r="5" customFormat="false" ht="17.4" hidden="false" customHeight="false" outlineLevel="0" collapsed="false">
      <c r="A5" s="11"/>
      <c r="B5" s="9" t="s">
        <v>3</v>
      </c>
      <c r="C5" s="10" t="n">
        <v>25</v>
      </c>
      <c r="D5" s="11" t="s">
        <v>4</v>
      </c>
      <c r="E5" s="11"/>
      <c r="F5" s="11"/>
      <c r="G5" s="12"/>
      <c r="H5" s="12"/>
      <c r="I5" s="3"/>
      <c r="J5" s="4"/>
      <c r="K5" s="5"/>
      <c r="L5" s="5"/>
    </row>
    <row r="6" customFormat="false" ht="15" hidden="false" customHeight="false" outlineLevel="0" collapsed="false">
      <c r="A6" s="7"/>
      <c r="B6" s="7"/>
      <c r="C6" s="7"/>
      <c r="D6" s="13"/>
      <c r="E6" s="13"/>
      <c r="F6" s="7"/>
      <c r="G6" s="3"/>
      <c r="H6" s="3"/>
      <c r="I6" s="3"/>
      <c r="J6" s="4"/>
      <c r="K6" s="5"/>
      <c r="L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5"/>
      <c r="L7" s="5"/>
    </row>
    <row r="8" customFormat="false" ht="15" hidden="false" customHeight="false" outlineLevel="0" collapsed="false">
      <c r="A8" s="3"/>
      <c r="B8" s="6" t="s">
        <v>5</v>
      </c>
      <c r="C8" s="6" t="s">
        <v>6</v>
      </c>
      <c r="D8" s="6" t="s">
        <v>7</v>
      </c>
      <c r="E8" s="3"/>
      <c r="F8" s="3"/>
      <c r="G8" s="3"/>
      <c r="H8" s="3"/>
      <c r="I8" s="3"/>
      <c r="J8" s="4"/>
      <c r="K8" s="5"/>
      <c r="L8" s="5"/>
    </row>
    <row r="9" customFormat="false" ht="15" hidden="false" customHeight="false" outlineLevel="0" collapsed="false">
      <c r="A9" s="3" t="s">
        <v>8</v>
      </c>
      <c r="B9" s="6" t="s">
        <v>9</v>
      </c>
      <c r="C9" s="6" t="s">
        <v>10</v>
      </c>
      <c r="D9" s="6" t="s">
        <v>10</v>
      </c>
      <c r="E9" s="6" t="s">
        <v>11</v>
      </c>
      <c r="F9" s="6" t="s">
        <v>12</v>
      </c>
      <c r="G9" s="3" t="s">
        <v>8</v>
      </c>
      <c r="H9" s="3"/>
      <c r="I9" s="3"/>
      <c r="J9" s="4"/>
      <c r="K9" s="5"/>
      <c r="L9" s="5"/>
    </row>
    <row r="10" customFormat="false" ht="15" hidden="false" customHeight="false" outlineLevel="0" collapsed="false">
      <c r="A10" s="3" t="n">
        <v>40</v>
      </c>
      <c r="B10" s="3" t="n">
        <f aca="false">SUM(A10+459.7)</f>
        <v>499.7</v>
      </c>
      <c r="C10" s="3" t="n">
        <f aca="false">EXP(54.6329-12301.686/B10-5.16923*LN(B10))</f>
        <v>0.121616936647939</v>
      </c>
      <c r="D10" s="3" t="n">
        <f aca="false">SUM(C10*C4/100)</f>
        <v>0.109455242983145</v>
      </c>
      <c r="E10" s="3" t="n">
        <f aca="false">SUM(D10*100/C5)</f>
        <v>0.437820971932579</v>
      </c>
      <c r="F10" s="3" t="n">
        <f aca="false">SUM(C28*(E10^C29)+C30*LN(E10)+C31)</f>
        <v>75.5626401170304</v>
      </c>
      <c r="G10" s="3" t="n">
        <v>40</v>
      </c>
      <c r="H10" s="3"/>
      <c r="I10" s="3"/>
      <c r="J10" s="4"/>
      <c r="K10" s="5"/>
      <c r="L10" s="5"/>
    </row>
    <row r="11" customFormat="false" ht="15" hidden="false" customHeight="false" outlineLevel="0" collapsed="false">
      <c r="A11" s="3" t="n">
        <v>45</v>
      </c>
      <c r="B11" s="3" t="n">
        <f aca="false">SUM(A11+459.7)</f>
        <v>504.7</v>
      </c>
      <c r="C11" s="3" t="n">
        <f aca="false">EXP(54.6329-12301.686/B11-5.16923*LN(B11))</f>
        <v>0.147421943563507</v>
      </c>
      <c r="D11" s="3" t="n">
        <f aca="false">SUM(C11*C4/100)</f>
        <v>0.132679749207157</v>
      </c>
      <c r="E11" s="3" t="n">
        <f aca="false">SUM(D11*100/C5)</f>
        <v>0.530718996828627</v>
      </c>
      <c r="F11" s="3" t="n">
        <f aca="false">SUM(C28*(E11^C29)+C30*LN(E11)+C31)</f>
        <v>81.4060300957367</v>
      </c>
      <c r="G11" s="3" t="n">
        <v>45</v>
      </c>
      <c r="H11" s="3"/>
      <c r="I11" s="3"/>
      <c r="J11" s="4"/>
      <c r="K11" s="5"/>
      <c r="L11" s="5"/>
    </row>
    <row r="12" customFormat="false" ht="15" hidden="false" customHeight="false" outlineLevel="0" collapsed="false">
      <c r="A12" s="3" t="n">
        <v>50</v>
      </c>
      <c r="B12" s="3" t="n">
        <f aca="false">SUM(A12+459.7)</f>
        <v>509.7</v>
      </c>
      <c r="C12" s="3" t="n">
        <f aca="false">EXP(54.6329-12301.686/B12-5.16923*LN(B12))</f>
        <v>0.177939544186605</v>
      </c>
      <c r="D12" s="3" t="n">
        <f aca="false">SUM(C12*C4/100)</f>
        <v>0.160145589767945</v>
      </c>
      <c r="E12" s="3" t="n">
        <f aca="false">SUM(D12*100/C5)</f>
        <v>0.640582359071779</v>
      </c>
      <c r="F12" s="3" t="n">
        <f aca="false">SUM(C28*(E12^C29)+C30*LN(E12)+C31)</f>
        <v>87.2618448316041</v>
      </c>
      <c r="G12" s="3" t="n">
        <v>50</v>
      </c>
      <c r="H12" s="3"/>
      <c r="I12" s="3"/>
      <c r="J12" s="4"/>
      <c r="K12" s="5"/>
      <c r="L12" s="5"/>
    </row>
    <row r="13" customFormat="false" ht="15" hidden="false" customHeight="false" outlineLevel="0" collapsed="false">
      <c r="A13" s="3" t="n">
        <f aca="false">SUM(A12+5)</f>
        <v>55</v>
      </c>
      <c r="B13" s="3" t="n">
        <f aca="false">SUM(A13+459.7)</f>
        <v>514.7</v>
      </c>
      <c r="C13" s="3" t="n">
        <f aca="false">EXP(54.6329-12301.686/B13-5.16923*LN(B13))</f>
        <v>0.213885500052154</v>
      </c>
      <c r="D13" s="3" t="n">
        <f aca="false">SUM(C13*C4/100)</f>
        <v>0.192496950046939</v>
      </c>
      <c r="E13" s="3" t="n">
        <f aca="false">SUM(D13*100/C5)</f>
        <v>0.769987800187754</v>
      </c>
      <c r="F13" s="3" t="n">
        <f aca="false">SUM(C28*(E13^C29)+C30*LN(E13)+C31)</f>
        <v>93.1304613565366</v>
      </c>
      <c r="G13" s="3" t="n">
        <f aca="false">SUM(G12+5)</f>
        <v>55</v>
      </c>
      <c r="H13" s="3"/>
      <c r="I13" s="3"/>
      <c r="J13" s="4"/>
      <c r="K13" s="5"/>
      <c r="L13" s="5"/>
    </row>
    <row r="14" customFormat="false" ht="15" hidden="false" customHeight="false" outlineLevel="0" collapsed="false">
      <c r="A14" s="3" t="n">
        <f aca="false">SUM(A13+5)</f>
        <v>60</v>
      </c>
      <c r="B14" s="3" t="n">
        <f aca="false">SUM(A14+459.7)</f>
        <v>519.7</v>
      </c>
      <c r="C14" s="3" t="n">
        <f aca="false">EXP(54.6329-12301.686/B14-5.16923*LN(B14))</f>
        <v>0.256060621610637</v>
      </c>
      <c r="D14" s="3" t="n">
        <f aca="false">SUM(C14*C4/100)</f>
        <v>0.230454559449574</v>
      </c>
      <c r="E14" s="3" t="n">
        <f aca="false">SUM(D14*100/C5)</f>
        <v>0.921818237798295</v>
      </c>
      <c r="F14" s="3" t="n">
        <f aca="false">SUM(C28*(E14^C29)+C30*LN(E14)+C31)</f>
        <v>99.0121545693789</v>
      </c>
      <c r="G14" s="3" t="n">
        <f aca="false">SUM(G13+5)</f>
        <v>60</v>
      </c>
      <c r="H14" s="3"/>
      <c r="I14" s="3"/>
      <c r="J14" s="4"/>
      <c r="K14" s="5"/>
      <c r="L14" s="5"/>
    </row>
    <row r="15" customFormat="false" ht="15" hidden="false" customHeight="false" outlineLevel="0" collapsed="false">
      <c r="A15" s="3" t="n">
        <f aca="false">SUM(A14+5)</f>
        <v>65</v>
      </c>
      <c r="B15" s="3" t="n">
        <f aca="false">SUM(A15+459.7)</f>
        <v>524.7</v>
      </c>
      <c r="C15" s="3" t="n">
        <f aca="false">EXP(54.6329-12301.686/B15-5.16923*LN(B15))</f>
        <v>0.305357635510353</v>
      </c>
      <c r="D15" s="3" t="n">
        <f aca="false">SUM(C15*C4/100)</f>
        <v>0.274821871959318</v>
      </c>
      <c r="E15" s="3" t="n">
        <f aca="false">SUM(D15*100/C5)</f>
        <v>1.09928748783727</v>
      </c>
      <c r="F15" s="3" t="n">
        <f aca="false">SUM(C28*(E15^C29)+C30*LN(E15)+C31)</f>
        <v>104.907103775316</v>
      </c>
      <c r="G15" s="3" t="n">
        <f aca="false">SUM(G14+5)</f>
        <v>65</v>
      </c>
      <c r="H15" s="3"/>
      <c r="I15" s="3"/>
      <c r="J15" s="4"/>
      <c r="K15" s="5"/>
      <c r="L15" s="5"/>
    </row>
    <row r="16" customFormat="false" ht="15" hidden="false" customHeight="false" outlineLevel="0" collapsed="false">
      <c r="A16" s="3" t="n">
        <f aca="false">SUM(A15+5)</f>
        <v>70</v>
      </c>
      <c r="B16" s="3" t="n">
        <f aca="false">SUM(A16+459.7)</f>
        <v>529.7</v>
      </c>
      <c r="C16" s="3" t="n">
        <f aca="false">EXP(54.6329-12301.686/B16-5.16923*LN(B16))</f>
        <v>0.362768245134327</v>
      </c>
      <c r="D16" s="3" t="n">
        <f aca="false">SUM(C16*C4/100)</f>
        <v>0.326491420620895</v>
      </c>
      <c r="E16" s="3" t="n">
        <f aca="false">SUM(D16*100/C5)</f>
        <v>1.30596568248358</v>
      </c>
      <c r="F16" s="3" t="n">
        <f aca="false">SUM(C28*(E16^C29)+C30*LN(E16)+C31)</f>
        <v>110.815398937934</v>
      </c>
      <c r="G16" s="3" t="n">
        <f aca="false">SUM(G15+5)</f>
        <v>70</v>
      </c>
      <c r="H16" s="3"/>
      <c r="I16" s="3"/>
      <c r="J16" s="4"/>
      <c r="K16" s="5"/>
      <c r="L16" s="5"/>
    </row>
    <row r="17" customFormat="false" ht="15" hidden="false" customHeight="false" outlineLevel="0" collapsed="false">
      <c r="A17" s="3" t="n">
        <f aca="false">SUM(A16+5)</f>
        <v>75</v>
      </c>
      <c r="B17" s="3" t="n">
        <f aca="false">SUM(A17+459.7)</f>
        <v>534.7</v>
      </c>
      <c r="C17" s="3" t="n">
        <f aca="false">EXP(54.6329-12301.686/B17-5.16923*LN(B17))</f>
        <v>0.429390355656082</v>
      </c>
      <c r="D17" s="3" t="n">
        <f aca="false">SUM(C17*C4/100)</f>
        <v>0.386451320090473</v>
      </c>
      <c r="E17" s="3" t="n">
        <f aca="false">SUM(D17*100/C5)</f>
        <v>1.54580528036189</v>
      </c>
      <c r="F17" s="3" t="n">
        <f aca="false">SUM(C28*(E17^C29)+C30*LN(E17)+C31)</f>
        <v>116.737046652724</v>
      </c>
      <c r="G17" s="3" t="n">
        <f aca="false">SUM(G16+5)</f>
        <v>75</v>
      </c>
      <c r="H17" s="3"/>
      <c r="I17" s="3"/>
      <c r="J17" s="4"/>
      <c r="K17" s="5"/>
      <c r="L17" s="5"/>
    </row>
    <row r="18" customFormat="false" ht="15" hidden="false" customHeight="false" outlineLevel="0" collapsed="false">
      <c r="A18" s="3" t="n">
        <f aca="false">SUM(A17+5)</f>
        <v>80</v>
      </c>
      <c r="B18" s="3" t="n">
        <f aca="false">SUM(A18+459.7)</f>
        <v>539.7</v>
      </c>
      <c r="C18" s="3" t="n">
        <f aca="false">EXP(54.6329-12301.686/B18-5.16923*LN(B18))</f>
        <v>0.506435432390552</v>
      </c>
      <c r="D18" s="3" t="n">
        <f aca="false">SUM(C18*C4/100)</f>
        <v>0.455791889151497</v>
      </c>
      <c r="E18" s="3" t="n">
        <f aca="false">SUM(D18*100/C5)</f>
        <v>1.82316755660599</v>
      </c>
      <c r="F18" s="3" t="n">
        <f aca="false">SUM(C28*(E18^C29)+C30*LN(E18)+C31)</f>
        <v>122.671975850697</v>
      </c>
      <c r="G18" s="3" t="n">
        <f aca="false">SUM(G17+5)</f>
        <v>80</v>
      </c>
      <c r="H18" s="3"/>
      <c r="I18" s="3"/>
      <c r="J18" s="4"/>
      <c r="K18" s="5"/>
      <c r="L18" s="5"/>
    </row>
    <row r="19" customFormat="false" ht="15" hidden="false" customHeight="false" outlineLevel="0" collapsed="false">
      <c r="A19" s="3" t="n">
        <f aca="false">SUM(A18+5)</f>
        <v>85</v>
      </c>
      <c r="B19" s="3" t="n">
        <f aca="false">SUM(A19+459.7)</f>
        <v>544.7</v>
      </c>
      <c r="C19" s="3" t="n">
        <f aca="false">EXP(54.6329-12301.686/B19-5.16923*LN(B19))</f>
        <v>0.595235958951959</v>
      </c>
      <c r="D19" s="3" t="n">
        <f aca="false">SUM(C19*C4/100)</f>
        <v>0.535712363056763</v>
      </c>
      <c r="E19" s="3" t="n">
        <f aca="false">SUM(D19*100/C5)</f>
        <v>2.14284945222705</v>
      </c>
      <c r="F19" s="3" t="n">
        <f aca="false">SUM(C28*(E19^C29)+C30*LN(E19)+C31)</f>
        <v>128.620043240662</v>
      </c>
      <c r="G19" s="3" t="n">
        <f aca="false">SUM(G18+5)</f>
        <v>85</v>
      </c>
      <c r="H19" s="3"/>
      <c r="I19" s="3"/>
      <c r="J19" s="4"/>
      <c r="K19" s="5"/>
      <c r="L19" s="5"/>
    </row>
    <row r="20" customFormat="false" ht="15" hidden="false" customHeight="false" outlineLevel="0" collapsed="false">
      <c r="A20" s="3" t="n">
        <f aca="false">SUM(A19+5)</f>
        <v>90</v>
      </c>
      <c r="B20" s="3" t="n">
        <f aca="false">SUM(A20+459.7)</f>
        <v>549.7</v>
      </c>
      <c r="C20" s="3" t="n">
        <f aca="false">EXP(54.6329-12301.686/B20-5.16923*LN(B20))</f>
        <v>0.697252959714534</v>
      </c>
      <c r="D20" s="3" t="n">
        <f aca="false">SUM(C20*C4/100)</f>
        <v>0.627527663743081</v>
      </c>
      <c r="E20" s="3" t="n">
        <f aca="false">SUM(D20*100/C5)</f>
        <v>2.51011065497232</v>
      </c>
      <c r="F20" s="3" t="n">
        <f aca="false">SUM(C28*(E20^C29)+C30*LN(E20)+C31)</f>
        <v>134.581038498628</v>
      </c>
      <c r="G20" s="3" t="n">
        <f aca="false">SUM(G19+5)</f>
        <v>90</v>
      </c>
      <c r="H20" s="3"/>
      <c r="I20" s="3"/>
      <c r="J20" s="4"/>
      <c r="K20" s="5"/>
      <c r="L20" s="5"/>
    </row>
    <row r="21" customFormat="false" ht="15" hidden="false" customHeight="false" outlineLevel="0" collapsed="false">
      <c r="A21" s="3" t="n">
        <f aca="false">SUM(A20+5)</f>
        <v>95</v>
      </c>
      <c r="B21" s="3" t="n">
        <f aca="false">SUM(A21+459.7)</f>
        <v>554.7</v>
      </c>
      <c r="C21" s="3" t="n">
        <f aca="false">EXP(54.6329-12301.686/B21-5.16923*LN(B21))</f>
        <v>0.814083549325475</v>
      </c>
      <c r="D21" s="3" t="n">
        <f aca="false">SUM(C21*C4/100)</f>
        <v>0.732675194392928</v>
      </c>
      <c r="E21" s="3" t="n">
        <f aca="false">SUM(D21*100/C5)</f>
        <v>2.93070077757171</v>
      </c>
      <c r="F21" s="3" t="n">
        <f aca="false">SUM(C28*(E21^C29)+C30*LN(E21)+C31)</f>
        <v>140.554689212659</v>
      </c>
      <c r="G21" s="3" t="n">
        <f aca="false">SUM(G20+5)</f>
        <v>95</v>
      </c>
      <c r="H21" s="3"/>
      <c r="I21" s="3"/>
      <c r="J21" s="4"/>
      <c r="K21" s="5"/>
      <c r="L21" s="5"/>
    </row>
    <row r="22" customFormat="false" ht="15" hidden="false" customHeight="false" outlineLevel="0" collapsed="false">
      <c r="A22" s="3" t="n">
        <f aca="false">SUM(A21+5)</f>
        <v>100</v>
      </c>
      <c r="B22" s="3" t="n">
        <f aca="false">SUM(A22+459.7)</f>
        <v>559.7</v>
      </c>
      <c r="C22" s="3" t="n">
        <f aca="false">EXP(54.6329-12301.686/B22-5.16923*LN(B22))</f>
        <v>0.947468470561011</v>
      </c>
      <c r="D22" s="3" t="n">
        <f aca="false">SUM(C22*C4/100)</f>
        <v>0.85272162350491</v>
      </c>
      <c r="E22" s="3" t="n">
        <f aca="false">SUM(D22*100/C5)</f>
        <v>3.41088649401964</v>
      </c>
      <c r="F22" s="3" t="n">
        <f aca="false">SUM(C28*(E22^C29)+C30*LN(E22)+C31)</f>
        <v>146.540665591397</v>
      </c>
      <c r="G22" s="3" t="n">
        <f aca="false">SUM(G21+5)</f>
        <v>100</v>
      </c>
      <c r="H22" s="3"/>
      <c r="I22" s="3"/>
      <c r="J22" s="4"/>
      <c r="K22" s="5"/>
      <c r="L22" s="5"/>
    </row>
    <row r="23" customFormat="false" ht="15" hidden="false" customHeight="false" outlineLevel="0" collapsed="false">
      <c r="A23" s="3" t="n">
        <f aca="false">SUM(A22+5)</f>
        <v>105</v>
      </c>
      <c r="B23" s="3" t="n">
        <f aca="false">SUM(A23+459.7)</f>
        <v>564.7</v>
      </c>
      <c r="C23" s="3" t="n">
        <f aca="false">EXP(54.6329-12301.686/B23-5.16923*LN(B23))</f>
        <v>1.09929958065886</v>
      </c>
      <c r="D23" s="3" t="n">
        <f aca="false">SUM(C23*C4/100)</f>
        <v>0.989369622592975</v>
      </c>
      <c r="E23" s="3" t="n">
        <f aca="false">SUM(D23*100/C5)</f>
        <v>3.9574784903719</v>
      </c>
      <c r="F23" s="3" t="n">
        <f aca="false">SUM(C28*(E23^C29)+C30*LN(E23)+C31)</f>
        <v>152.538584944376</v>
      </c>
      <c r="G23" s="3" t="n">
        <f aca="false">SUM(G22+5)</f>
        <v>105</v>
      </c>
      <c r="H23" s="3"/>
      <c r="I23" s="3"/>
      <c r="J23" s="4"/>
      <c r="K23" s="5"/>
      <c r="L23" s="5"/>
    </row>
    <row r="24" customFormat="false" ht="15" hidden="false" customHeight="false" outlineLevel="0" collapsed="false">
      <c r="A24" s="3" t="n">
        <f aca="false">SUM(A23+5)</f>
        <v>110</v>
      </c>
      <c r="B24" s="3" t="n">
        <f aca="false">SUM(A24+459.7)</f>
        <v>569.7</v>
      </c>
      <c r="C24" s="3" t="n">
        <f aca="false">EXP(54.6329-12301.686/B24-5.16923*LN(B24))</f>
        <v>1.27162724541413</v>
      </c>
      <c r="D24" s="3" t="n">
        <f aca="false">SUM(C24*C4/100)</f>
        <v>1.14446452087272</v>
      </c>
      <c r="E24" s="3" t="n">
        <f aca="false">SUM(D24*100/C5)</f>
        <v>4.57785808349087</v>
      </c>
      <c r="F24" s="3" t="n">
        <f aca="false">SUM(C28*(E24^C29)+C30*LN(E24)+C31)</f>
        <v>158.548015942086</v>
      </c>
      <c r="G24" s="3" t="n">
        <f aca="false">SUM(G23+5)</f>
        <v>110</v>
      </c>
      <c r="H24" s="3"/>
      <c r="I24" s="3"/>
      <c r="J24" s="4"/>
      <c r="K24" s="5"/>
      <c r="L24" s="5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4"/>
      <c r="K25" s="5"/>
      <c r="L25" s="5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4"/>
      <c r="K26" s="5"/>
      <c r="L26" s="5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4"/>
      <c r="K27" s="5"/>
      <c r="L27" s="5"/>
    </row>
    <row r="28" customFormat="false" ht="15" hidden="false" customHeight="false" outlineLevel="0" collapsed="false">
      <c r="A28" s="3" t="s">
        <v>13</v>
      </c>
      <c r="B28" s="14" t="s">
        <v>14</v>
      </c>
      <c r="C28" s="3" t="n">
        <v>93.016617</v>
      </c>
      <c r="D28" s="3"/>
      <c r="E28" s="3"/>
      <c r="F28" s="3"/>
      <c r="G28" s="3"/>
      <c r="H28" s="3"/>
      <c r="I28" s="3"/>
      <c r="J28" s="4"/>
      <c r="K28" s="5"/>
      <c r="L28" s="5"/>
    </row>
    <row r="29" customFormat="false" ht="15" hidden="false" customHeight="false" outlineLevel="0" collapsed="false">
      <c r="A29" s="3"/>
      <c r="B29" s="15" t="s">
        <v>15</v>
      </c>
      <c r="C29" s="3" t="n">
        <v>0.22179961</v>
      </c>
      <c r="D29" s="3"/>
      <c r="E29" s="3"/>
      <c r="F29" s="3"/>
      <c r="G29" s="3"/>
      <c r="H29" s="3"/>
      <c r="I29" s="3"/>
      <c r="J29" s="4"/>
      <c r="K29" s="5"/>
      <c r="L29" s="5"/>
    </row>
    <row r="30" customFormat="false" ht="15" hidden="false" customHeight="false" outlineLevel="0" collapsed="false">
      <c r="A30" s="3"/>
      <c r="B30" s="15" t="s">
        <v>16</v>
      </c>
      <c r="C30" s="3" t="n">
        <v>12.818107</v>
      </c>
      <c r="D30" s="3"/>
      <c r="E30" s="3"/>
      <c r="F30" s="3"/>
      <c r="G30" s="3"/>
      <c r="H30" s="3"/>
      <c r="I30" s="3"/>
      <c r="J30" s="4"/>
      <c r="K30" s="5"/>
      <c r="L30" s="5"/>
    </row>
    <row r="31" customFormat="false" ht="15" hidden="false" customHeight="false" outlineLevel="0" collapsed="false">
      <c r="A31" s="3"/>
      <c r="B31" s="15" t="s">
        <v>17</v>
      </c>
      <c r="C31" s="3" t="n">
        <v>8.7034683</v>
      </c>
      <c r="D31" s="3"/>
      <c r="E31" s="3"/>
      <c r="F31" s="3"/>
      <c r="G31" s="3"/>
      <c r="H31" s="3"/>
      <c r="I31" s="3"/>
      <c r="J31" s="4"/>
      <c r="K31" s="5"/>
      <c r="L31" s="5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4"/>
      <c r="K32" s="5"/>
      <c r="L32" s="5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4"/>
      <c r="K33" s="5"/>
      <c r="L33" s="5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4"/>
      <c r="K34" s="5"/>
      <c r="L34" s="5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4"/>
      <c r="K35" s="5"/>
      <c r="L35" s="5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5"/>
      <c r="L36" s="5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5"/>
      <c r="L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 Miller</cp:lastModifiedBy>
  <dcterms:modified xsi:type="dcterms:W3CDTF">2000-06-23T18:38:00Z</dcterms:modified>
  <cp:revision>0</cp:revision>
  <dc:subject/>
  <dc:title/>
</cp:coreProperties>
</file>